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619681.1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8928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708969.1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80557.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80557.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628411.8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80557.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80557.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10-20T06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