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09851.0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837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58229.0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58229.0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16T05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