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971957.1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790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009862.1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1.1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1.1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009851.0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1.1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1.1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16T05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