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907984.36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66539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974523.36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566.2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566.2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971957.16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566.2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566.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10-14T07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