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909012.4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909012.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028.04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028.04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907984.36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028.04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028.0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10-13T05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