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859759.37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6973586.04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34445128.54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51248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43329721.95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696118.97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39724590.58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41420709.55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909012.40000001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1694124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1994.97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696118.97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10-13T05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