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916040.5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0548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956588.5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626.73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626.73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955961.8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626.73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626.73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10-09T05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