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874784.3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793303.3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127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709357.6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93317.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93317.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916040.5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793303.3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3.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93317.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08T05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