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833046.3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323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876284.3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0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150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1500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874784.39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0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0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07T05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