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833062.8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833062.8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6.5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6.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833046.3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6.5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6.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06T05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