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785316.16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2455936.34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7174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5288426.5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927.27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2454436.34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2455363.61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833062.89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927.27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927.27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10-06T05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