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PS</t>
  </si>
  <si>
    <t xml:space="preserve">DOM ZDRAVLJA KS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229552.2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5367265.6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85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61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633787.8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848471.7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848471.7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85316.1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5367265.67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380517.58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0688.4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848471.7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361460.22</v>
      </c>
      <c r="C3" s="21"/>
    </row>
    <row r="4" customFormat="false" ht="15" hidden="false" customHeight="false" outlineLevel="0" collapsed="false">
      <c r="A4" s="22" t="s">
        <v>35</v>
      </c>
      <c r="B4" s="23" t="n">
        <v>19057.36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380517.58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3T06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