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 080</t>
  </si>
  <si>
    <t xml:space="preserve">KPP 931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135407.3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112133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982.8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532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6303845.2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11213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11213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191706.2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505313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260682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11213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99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2606820</v>
      </c>
      <c r="C3" s="21"/>
    </row>
    <row r="4" customFormat="false" ht="15" hidden="false" customHeight="false" outlineLevel="0" collapsed="false">
      <c r="A4" s="22" t="s">
        <v>35</v>
      </c>
      <c r="B4" s="23" t="n">
        <v>505313</v>
      </c>
      <c r="C4" s="20"/>
    </row>
    <row r="5" customFormat="false" ht="15" hidden="false" customHeight="false" outlineLevel="0" collapsed="false">
      <c r="A5" s="24" t="s">
        <v>36</v>
      </c>
      <c r="B5" s="23" t="n">
        <f aca="false">SUM(B3:B4)</f>
        <v>3112133</v>
      </c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01T05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