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3101739.34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33668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3135407.34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0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0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3135407.34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0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0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9-30T07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