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3118532.6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3118532.6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6793.33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6793.33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3101739.3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6793.3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6793.3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29T06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