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400290.9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813.39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491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437014.3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437008.34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26T05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