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2355761.59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4584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2400345.59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54.6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54.6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2400290.95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54.6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54.6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9-25T05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