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585467.9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772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613187.9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23535.0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74346.17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97881.21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15306.7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23535.0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23535.0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3T05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