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85473.9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585473.9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85467.9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22T0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