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510437.1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7033.34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2359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549829.48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8831.2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7272.73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6103.9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533725.4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831.2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8831.2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19T05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