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92302.5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166492.99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186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5420660.5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49573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77835.99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273567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47092.5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3495732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49573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6T0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