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193203.1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193203.1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900.6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900.62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192302.55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900.62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900.6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15T05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