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210499.2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195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52457.2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549.3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549.3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250907.9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549.3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549.3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11T05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