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52086.1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4156012.16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000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586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473965.2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14528.8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4048937.16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26346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10499.2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14528.8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14528.8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10T05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