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39576.2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4460.25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8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36876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/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84790.3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4790.3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52086.1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09T0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