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EPSI</t>
  </si>
  <si>
    <t xml:space="preserve">Dom zdravlja Krusevac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542548.7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1813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584361.7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44081.7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44081.7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240280.0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344075.76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/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44081.7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321753.22</v>
      </c>
      <c r="C3" s="21"/>
    </row>
    <row r="4" customFormat="false" ht="15" hidden="false" customHeight="false" outlineLevel="0" collapsed="false">
      <c r="A4" s="22" t="s">
        <v>35</v>
      </c>
      <c r="B4" s="23" t="n">
        <v>22322.54</v>
      </c>
      <c r="C4" s="20"/>
    </row>
    <row r="5" customFormat="false" ht="15" hidden="false" customHeight="false" outlineLevel="0" collapsed="false">
      <c r="A5" s="24" t="s">
        <v>36</v>
      </c>
      <c r="B5" s="23" t="n">
        <f aca="false">SUM(B3:B4)</f>
        <v>344075.76</v>
      </c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08T0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