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97208.7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3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42548.7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542548.7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5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