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55857.9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500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10865.9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3657.1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657.1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97208.7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3657.1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3657.1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4T0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