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MIFIMI</t>
  </si>
  <si>
    <t xml:space="preserve">KPP 076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590063.11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47445743.65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379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49069596.76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42473877.21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42473877.21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6595719.55000001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140489515.16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0000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1884362.05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42473877.2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99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 t="s">
        <v>34</v>
      </c>
      <c r="B3" s="20" t="n">
        <v>100000</v>
      </c>
      <c r="C3" s="21"/>
    </row>
    <row r="4" customFormat="false" ht="15" hidden="false" customHeight="false" outlineLevel="0" collapsed="false">
      <c r="A4" s="22" t="s">
        <v>35</v>
      </c>
      <c r="B4" s="23" t="n">
        <v>1884362.05</v>
      </c>
      <c r="C4" s="20"/>
    </row>
    <row r="5" customFormat="false" ht="15" hidden="false" customHeight="false" outlineLevel="0" collapsed="false">
      <c r="A5" s="24" t="s">
        <v>36</v>
      </c>
      <c r="B5" s="23" t="n">
        <f aca="false">SUM(B3:B4)</f>
        <v>1984362.05</v>
      </c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9-02T05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