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LGOR</t>
  </si>
  <si>
    <t xml:space="preserve">UNIQUE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068263.9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840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16663.95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72705.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72705.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643958.1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72705.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72705.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363060</v>
      </c>
      <c r="C3" s="21"/>
    </row>
    <row r="4" customFormat="false" ht="15" hidden="false" customHeight="false" outlineLevel="0" collapsed="false">
      <c r="A4" s="22" t="s">
        <v>35</v>
      </c>
      <c r="B4" s="23" t="n">
        <v>109633.8</v>
      </c>
      <c r="C4" s="20"/>
    </row>
    <row r="5" customFormat="false" ht="15" hidden="false" customHeight="false" outlineLevel="0" collapsed="false">
      <c r="A5" s="24" t="s">
        <v>36</v>
      </c>
      <c r="B5" s="23" t="n">
        <f aca="false">SUM(B3:B4)</f>
        <v>472693.8</v>
      </c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8T05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