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010450.95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1050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7319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068269.95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6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6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068263.95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6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6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8-27T05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