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987681.7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987681.7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55.8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55.8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986825.9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55.8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55.8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5T05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