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TAPETARIJA</t>
  </si>
  <si>
    <t xml:space="preserve">SRBIJAGAS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820288.49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7525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867813.49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769318.52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110813.2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880131.72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987681.77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769318.52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769318.52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 t="s">
        <v>34</v>
      </c>
      <c r="B3" s="20" t="n">
        <v>123000</v>
      </c>
      <c r="C3" s="21"/>
    </row>
    <row r="4" customFormat="false" ht="15" hidden="false" customHeight="false" outlineLevel="0" collapsed="false">
      <c r="A4" s="22" t="s">
        <v>35</v>
      </c>
      <c r="B4" s="23" t="n">
        <v>6914.59</v>
      </c>
      <c r="C4" s="20"/>
    </row>
    <row r="5" customFormat="false" ht="15" hidden="false" customHeight="false" outlineLevel="0" collapsed="false">
      <c r="A5" s="24" t="s">
        <v>36</v>
      </c>
      <c r="B5" s="23" t="n">
        <f aca="false">SUM(B3:B4)</f>
        <v>129914.59</v>
      </c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8-25T05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