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658656.06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13795.31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6465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718916.3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157.28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3058.56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5215.84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713700.5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157.28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157.2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21T08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