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157576.4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23091090.91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38118.58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727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5834055.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3091090.9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3091090.9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742964.9899999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19251222.94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3839867.97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3091090.9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19T05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