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57582.4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57582.4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57576.41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8T06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