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JP POŠTA SRB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999789.8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81854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81643.8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5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/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5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81193.8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5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5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 t="s">
        <v>34</v>
      </c>
      <c r="B4" s="23" t="n">
        <v>450</v>
      </c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15T06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