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890918.07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109633.8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2000551.87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761.9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761.9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999789.97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761.9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761.9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/>
      <c r="B3" s="20"/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8-14T05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