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808361.4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239.3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314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831740.8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940822.7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940822.7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890918.07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931699.76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12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940822.7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3T07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