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469921.6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931699.76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6306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368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808361.4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808361.4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12T06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