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82021.4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82021.4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2099.75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099.75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69921.68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2099.75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2099.75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11T10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