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658644.0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026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698909.0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54919.15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54919.1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443989.8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54919.15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54919.1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08T05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