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71498.9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07705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3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982868.9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11233.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11299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24224.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58644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203379.6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85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11233.6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7T0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