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7238575.2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5440028.53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5134.4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732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721063.2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424264.5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983967.6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408232.1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312831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3984236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5440028.53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424264.5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5T06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