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7342098.9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342098.9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03523.7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03523.7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7238575.2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3523.7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03523.7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4T05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