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06488.6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192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926721.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926715.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30T05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