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871578.6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91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906488.6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06488.6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9T0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