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871843.9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871843.9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65.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65.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871578.6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65.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65.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28T05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