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412630.1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393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456560.1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584716.2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84716.2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871843.9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584716.2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584716.2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28T05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