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059780.28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50774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110554.2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110548.2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23T05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